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 a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Proměnné</t>
  </si>
  <si>
    <t xml:space="preserve">Váš příklad</t>
  </si>
  <si>
    <t xml:space="preserve">Staré auto</t>
  </si>
  <si>
    <t xml:space="preserve">Nové auto</t>
  </si>
  <si>
    <t xml:space="preserve">Pořizovací cena vozu</t>
  </si>
  <si>
    <t xml:space="preserve">?</t>
  </si>
  <si>
    <t xml:space="preserve">Životnost v letech</t>
  </si>
  <si>
    <t xml:space="preserve">Opravy a údržba (rok)</t>
  </si>
  <si>
    <t xml:space="preserve">Povinné ručení (rok)</t>
  </si>
  <si>
    <t xml:space="preserve">Dálniční známka (rok)</t>
  </si>
  <si>
    <t xml:space="preserve">Parkování (rok)</t>
  </si>
  <si>
    <t xml:space="preserve">Havarijní pojištění (rok)</t>
  </si>
  <si>
    <t xml:space="preserve">Roční nájezd (km)</t>
  </si>
  <si>
    <t xml:space="preserve">Spotřeba na 100 km </t>
  </si>
  <si>
    <t xml:space="preserve">Cena paliva (za litr)</t>
  </si>
  <si>
    <t xml:space="preserve">Počet aktivních dnů (v %) </t>
  </si>
  <si>
    <t xml:space="preserve">Výsledné hodnoty</t>
  </si>
  <si>
    <t xml:space="preserve">Náklady na jeden rok – komplet</t>
  </si>
  <si>
    <t xml:space="preserve">Nákalady na jeden rok – bez paliva</t>
  </si>
  <si>
    <t xml:space="preserve">Počet aktivních dnů</t>
  </si>
  <si>
    <t xml:space="preserve">Požadovaný denní nájezd (km)</t>
  </si>
  <si>
    <t xml:space="preserve">Fixní náklady na aktivní den</t>
  </si>
  <si>
    <t xml:space="preserve">Cena paliva na 1 km</t>
  </si>
  <si>
    <t xml:space="preserve">Ostatní náklady na 1 km</t>
  </si>
  <si>
    <t xml:space="preserve">Náklady na 1 km komp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;\-#,##0\ [$Kč-405]"/>
    <numFmt numFmtId="166" formatCode="#,##0"/>
    <numFmt numFmtId="167" formatCode="0%"/>
    <numFmt numFmtId="168" formatCode="#,##0.00\ [$Kč-405];\-#,##0.00\ [$Kč-405]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7.68"/>
    <col collapsed="false" customWidth="true" hidden="false" outlineLevel="0" max="2" min="2" style="1" width="14.71"/>
    <col collapsed="false" customWidth="true" hidden="false" outlineLevel="0" max="3" min="3" style="1" width="16.06"/>
    <col collapsed="false" customWidth="true" hidden="false" outlineLevel="0" max="4" min="4" style="1" width="18.09"/>
    <col collapsed="false" customWidth="false" hidden="false" outlineLevel="0" max="257" min="5" style="1" width="8.9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8" t="n">
        <v>20000</v>
      </c>
      <c r="D2" s="9" t="n">
        <v>450000</v>
      </c>
    </row>
    <row r="3" customFormat="false" ht="12.75" hidden="false" customHeight="false" outlineLevel="0" collapsed="false">
      <c r="A3" s="6" t="s">
        <v>6</v>
      </c>
      <c r="B3" s="10" t="s">
        <v>5</v>
      </c>
      <c r="C3" s="11" t="n">
        <v>3</v>
      </c>
      <c r="D3" s="12" t="n">
        <v>15</v>
      </c>
    </row>
    <row r="4" customFormat="false" ht="12.75" hidden="false" customHeight="false" outlineLevel="0" collapsed="false">
      <c r="A4" s="6" t="s">
        <v>7</v>
      </c>
      <c r="B4" s="7" t="s">
        <v>5</v>
      </c>
      <c r="C4" s="8" t="n">
        <v>10000</v>
      </c>
      <c r="D4" s="9" t="n">
        <v>10000</v>
      </c>
    </row>
    <row r="5" customFormat="false" ht="12.75" hidden="false" customHeight="false" outlineLevel="0" collapsed="false">
      <c r="A5" s="6" t="s">
        <v>8</v>
      </c>
      <c r="B5" s="7" t="s">
        <v>5</v>
      </c>
      <c r="C5" s="8" t="n">
        <v>2400</v>
      </c>
      <c r="D5" s="9" t="n">
        <v>2400</v>
      </c>
      <c r="E5" s="13"/>
    </row>
    <row r="6" customFormat="false" ht="12.75" hidden="false" customHeight="false" outlineLevel="0" collapsed="false">
      <c r="A6" s="6" t="s">
        <v>9</v>
      </c>
      <c r="B6" s="7" t="s">
        <v>5</v>
      </c>
      <c r="C6" s="8" t="n">
        <v>1500</v>
      </c>
      <c r="D6" s="9" t="n">
        <v>1500</v>
      </c>
      <c r="E6" s="13"/>
    </row>
    <row r="7" customFormat="false" ht="12.75" hidden="false" customHeight="false" outlineLevel="0" collapsed="false">
      <c r="A7" s="6" t="s">
        <v>10</v>
      </c>
      <c r="B7" s="7" t="s">
        <v>5</v>
      </c>
      <c r="C7" s="8" t="n">
        <v>0</v>
      </c>
      <c r="D7" s="9" t="n">
        <v>0</v>
      </c>
      <c r="E7" s="13"/>
    </row>
    <row r="8" customFormat="false" ht="12.75" hidden="false" customHeight="false" outlineLevel="0" collapsed="false">
      <c r="A8" s="6" t="s">
        <v>11</v>
      </c>
      <c r="B8" s="7" t="s">
        <v>5</v>
      </c>
      <c r="C8" s="8" t="n">
        <v>0</v>
      </c>
      <c r="D8" s="9" t="n">
        <v>3500</v>
      </c>
    </row>
    <row r="9" customFormat="false" ht="12.75" hidden="false" customHeight="false" outlineLevel="0" collapsed="false">
      <c r="A9" s="6" t="s">
        <v>12</v>
      </c>
      <c r="B9" s="14" t="s">
        <v>5</v>
      </c>
      <c r="C9" s="15" t="n">
        <v>12500</v>
      </c>
      <c r="D9" s="16" t="n">
        <v>12500</v>
      </c>
    </row>
    <row r="10" customFormat="false" ht="12.75" hidden="false" customHeight="false" outlineLevel="0" collapsed="false">
      <c r="A10" s="6" t="s">
        <v>13</v>
      </c>
      <c r="B10" s="10" t="s">
        <v>5</v>
      </c>
      <c r="C10" s="11" t="n">
        <v>8</v>
      </c>
      <c r="D10" s="12" t="n">
        <v>5</v>
      </c>
    </row>
    <row r="11" customFormat="false" ht="12.75" hidden="false" customHeight="false" outlineLevel="0" collapsed="false">
      <c r="A11" s="6" t="s">
        <v>14</v>
      </c>
      <c r="B11" s="7" t="s">
        <v>5</v>
      </c>
      <c r="C11" s="8" t="n">
        <v>35</v>
      </c>
      <c r="D11" s="9" t="n">
        <v>35</v>
      </c>
    </row>
    <row r="12" customFormat="false" ht="12.75" hidden="false" customHeight="false" outlineLevel="0" collapsed="false">
      <c r="A12" s="17" t="s">
        <v>15</v>
      </c>
      <c r="B12" s="18" t="s">
        <v>5</v>
      </c>
      <c r="C12" s="19" t="n">
        <v>0.4</v>
      </c>
      <c r="D12" s="20" t="n">
        <v>0.4</v>
      </c>
    </row>
    <row r="13" customFormat="false" ht="12.75" hidden="false" customHeight="false" outlineLevel="0" collapsed="false">
      <c r="A13" s="21"/>
      <c r="B13" s="22"/>
      <c r="C13" s="23"/>
      <c r="D13" s="23"/>
    </row>
    <row r="14" customFormat="false" ht="12.75" hidden="false" customHeight="false" outlineLevel="0" collapsed="false">
      <c r="A14" s="2" t="s">
        <v>16</v>
      </c>
      <c r="B14" s="24" t="s">
        <v>1</v>
      </c>
      <c r="C14" s="2" t="s">
        <v>2</v>
      </c>
      <c r="D14" s="25" t="s">
        <v>3</v>
      </c>
    </row>
    <row r="15" customFormat="false" ht="12.75" hidden="false" customHeight="false" outlineLevel="0" collapsed="false">
      <c r="A15" s="6" t="s">
        <v>17</v>
      </c>
      <c r="B15" s="7" t="e">
        <f aca="false">(B2/B3)+SUM(B4:B8)+(B9/100*B10*B11)</f>
        <v>#VALUE!</v>
      </c>
      <c r="C15" s="8" t="n">
        <f aca="false">(C2/C3)+SUM(C4:C8)+(C9/100*C10*C11)</f>
        <v>55566.6666666667</v>
      </c>
      <c r="D15" s="9" t="n">
        <f aca="false">(D2/D3)+SUM(D4:D8)+(D9/100*D10*D11)</f>
        <v>69275</v>
      </c>
    </row>
    <row r="16" customFormat="false" ht="12.75" hidden="false" customHeight="false" outlineLevel="0" collapsed="false">
      <c r="A16" s="6" t="s">
        <v>18</v>
      </c>
      <c r="B16" s="7" t="e">
        <f aca="false">B15-B9/100*B10*B11</f>
        <v>#VALUE!</v>
      </c>
      <c r="C16" s="8" t="n">
        <f aca="false">C15-C9/100*C10*C11</f>
        <v>20566.6666666667</v>
      </c>
      <c r="D16" s="9" t="n">
        <f aca="false">D15-D9/100*D10*D11</f>
        <v>47400</v>
      </c>
    </row>
    <row r="17" customFormat="false" ht="12.75" hidden="false" customHeight="false" outlineLevel="0" collapsed="false">
      <c r="A17" s="6" t="s">
        <v>19</v>
      </c>
      <c r="B17" s="10" t="e">
        <f aca="false">365*B12</f>
        <v>#VALUE!</v>
      </c>
      <c r="C17" s="11" t="n">
        <f aca="false">365*C12</f>
        <v>146</v>
      </c>
      <c r="D17" s="12" t="n">
        <f aca="false">365*D12</f>
        <v>146</v>
      </c>
    </row>
    <row r="18" customFormat="false" ht="12.75" hidden="false" customHeight="false" outlineLevel="0" collapsed="false">
      <c r="A18" s="6" t="s">
        <v>20</v>
      </c>
      <c r="B18" s="14" t="e">
        <f aca="false">B9/B17</f>
        <v>#VALUE!</v>
      </c>
      <c r="C18" s="15" t="n">
        <f aca="false">C9/C17</f>
        <v>85.6164383561644</v>
      </c>
      <c r="D18" s="16" t="n">
        <f aca="false">D9/D17</f>
        <v>85.6164383561644</v>
      </c>
    </row>
    <row r="19" customFormat="false" ht="12.75" hidden="false" customHeight="false" outlineLevel="0" collapsed="false">
      <c r="A19" s="6" t="s">
        <v>21</v>
      </c>
      <c r="B19" s="10" t="e">
        <f aca="false">B16/B17</f>
        <v>#VALUE!</v>
      </c>
      <c r="C19" s="8" t="n">
        <f aca="false">C16/C17</f>
        <v>140.867579908676</v>
      </c>
      <c r="D19" s="9" t="n">
        <f aca="false">D16/D17</f>
        <v>324.657534246575</v>
      </c>
    </row>
    <row r="20" customFormat="false" ht="12.75" hidden="false" customHeight="false" outlineLevel="0" collapsed="false">
      <c r="A20" s="6" t="s">
        <v>22</v>
      </c>
      <c r="B20" s="26" t="e">
        <f aca="false">B10*B11/100</f>
        <v>#VALUE!</v>
      </c>
      <c r="C20" s="27" t="n">
        <f aca="false">C10*C11/100</f>
        <v>2.8</v>
      </c>
      <c r="D20" s="28" t="n">
        <f aca="false">D10*D11/100</f>
        <v>1.75</v>
      </c>
    </row>
    <row r="21" customFormat="false" ht="12.75" hidden="false" customHeight="false" outlineLevel="0" collapsed="false">
      <c r="A21" s="6" t="s">
        <v>23</v>
      </c>
      <c r="B21" s="26" t="e">
        <f aca="false">B22-B20</f>
        <v>#VALUE!</v>
      </c>
      <c r="C21" s="27" t="n">
        <f aca="false">C22-C20</f>
        <v>1.64533333333333</v>
      </c>
      <c r="D21" s="28" t="n">
        <f aca="false">D22-D20</f>
        <v>3.792</v>
      </c>
    </row>
    <row r="22" customFormat="false" ht="12.75" hidden="false" customHeight="false" outlineLevel="0" collapsed="false">
      <c r="A22" s="29" t="s">
        <v>24</v>
      </c>
      <c r="B22" s="30" t="e">
        <f aca="false">B15/B9</f>
        <v>#VALUE!</v>
      </c>
      <c r="C22" s="31" t="n">
        <f aca="false">C15/C9</f>
        <v>4.44533333333333</v>
      </c>
      <c r="D22" s="32" t="n">
        <f aca="false">D15/D9</f>
        <v>5.5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2:44:23Z</dcterms:created>
  <dc:creator>Petr Jansa</dc:creator>
  <dc:description/>
  <dc:language>en-US</dc:language>
  <cp:lastModifiedBy>Petr Jansa</cp:lastModifiedBy>
  <dcterms:modified xsi:type="dcterms:W3CDTF">2012-08-17T10:45:02Z</dcterms:modified>
  <cp:revision>8</cp:revision>
  <dc:subject/>
  <dc:title/>
</cp:coreProperties>
</file>